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4">
  <si>
    <t xml:space="preserve">KOSTEN VW T5 CAMPER – frelsi</t>
  </si>
  <si>
    <t xml:space="preserve">Basisfahrzeug</t>
  </si>
  <si>
    <t xml:space="preserve">€</t>
  </si>
  <si>
    <t xml:space="preserve">Wo gekauft?</t>
  </si>
  <si>
    <t xml:space="preserve">VW T5 Bj. 2010 94.500km </t>
  </si>
  <si>
    <t xml:space="preserve">eBay</t>
  </si>
  <si>
    <t xml:space="preserve">Fahrzeugveränderung</t>
  </si>
  <si>
    <t xml:space="preserve">Neue Felgen 20“</t>
  </si>
  <si>
    <t xml:space="preserve">2 x Neue Reifen</t>
  </si>
  <si>
    <t xml:space="preserve">Eintragung TÜV neue Reifengröße</t>
  </si>
  <si>
    <t xml:space="preserve">Reifenhändler</t>
  </si>
  <si>
    <t xml:space="preserve">Farbauffrischung </t>
  </si>
  <si>
    <t xml:space="preserve">https://amzn.to/3VH473K</t>
  </si>
  <si>
    <t xml:space="preserve">Kunststoff-Tiefenpfleger</t>
  </si>
  <si>
    <t xml:space="preserve">https://amzn.to/3Z43OTJ</t>
  </si>
  <si>
    <t xml:space="preserve">2 x Fenster Carbest</t>
  </si>
  <si>
    <t xml:space="preserve">https://tidd.ly/3LXrQZC</t>
  </si>
  <si>
    <t xml:space="preserve">Aluprofile Dach</t>
  </si>
  <si>
    <t xml:space="preserve">https://aluprofile24.de/ </t>
  </si>
  <si>
    <t xml:space="preserve">Dachträger Winkel</t>
  </si>
  <si>
    <t xml:space="preserve">https://www.kuestenvan.com/</t>
  </si>
  <si>
    <t xml:space="preserve">Aufkleber T5</t>
  </si>
  <si>
    <t xml:space="preserve">https://amzn.to/3GhLLAn </t>
  </si>
  <si>
    <t xml:space="preserve">Dämmung</t>
  </si>
  <si>
    <t xml:space="preserve">Armaflex 19 mm</t>
  </si>
  <si>
    <t xml:space="preserve">2 Kartons</t>
  </si>
  <si>
    <t xml:space="preserve">https://amzn.to/3CGPU0n</t>
  </si>
  <si>
    <t xml:space="preserve">Armaflex 9 mm</t>
  </si>
  <si>
    <t xml:space="preserve">Halber Karton</t>
  </si>
  <si>
    <t xml:space="preserve">https://amzn.to/3GfG5qW</t>
  </si>
  <si>
    <t xml:space="preserve">Armaflex Tape</t>
  </si>
  <si>
    <t xml:space="preserve">1 Rolle</t>
  </si>
  <si>
    <t xml:space="preserve">https://amzn.to/3ZjOG4T</t>
  </si>
  <si>
    <t xml:space="preserve">Filz</t>
  </si>
  <si>
    <t xml:space="preserve">3 qm</t>
  </si>
  <si>
    <t xml:space="preserve">https://filz-asmussen.de/produkt/premium-filz/ </t>
  </si>
  <si>
    <t xml:space="preserve">Klickvinyl</t>
  </si>
  <si>
    <t xml:space="preserve">2 Pakete</t>
  </si>
  <si>
    <t xml:space="preserve">Baumarkt</t>
  </si>
  <si>
    <t xml:space="preserve">Holz</t>
  </si>
  <si>
    <t xml:space="preserve">Unterkonstruktion Latten vorgesägt</t>
  </si>
  <si>
    <t xml:space="preserve">Hornbach</t>
  </si>
  <si>
    <t xml:space="preserve">Queenply Furniertes Holz</t>
  </si>
  <si>
    <t xml:space="preserve">4x Weiß</t>
  </si>
  <si>
    <t xml:space="preserve">platten-laden.de </t>
  </si>
  <si>
    <t xml:space="preserve">3x Bambus</t>
  </si>
  <si>
    <t xml:space="preserve">Bettplatte</t>
  </si>
  <si>
    <t xml:space="preserve">Birke Multiplex 16mm</t>
  </si>
  <si>
    <t xml:space="preserve">Holz Platten Oberfläche</t>
  </si>
  <si>
    <t xml:space="preserve">Akazie 2 cm dick</t>
  </si>
  <si>
    <t xml:space="preserve">Bauhaus</t>
  </si>
  <si>
    <t xml:space="preserve">Möbelbeschläge</t>
  </si>
  <si>
    <t xml:space="preserve">Ausziehschiene klein</t>
  </si>
  <si>
    <t xml:space="preserve">https://amzn.to/3bg0rov </t>
  </si>
  <si>
    <t xml:space="preserve">Ausziehschiene Push-to Open</t>
  </si>
  <si>
    <t xml:space="preserve">https://amzn.to/3GfDFsm</t>
  </si>
  <si>
    <t xml:space="preserve">Aufschraubscharniere</t>
  </si>
  <si>
    <t xml:space="preserve">https://amzn.to/3IotG6K</t>
  </si>
  <si>
    <t xml:space="preserve">Kugelschnapper</t>
  </si>
  <si>
    <t xml:space="preserve">https://amzn.to/3VHAUG5</t>
  </si>
  <si>
    <t xml:space="preserve">Klappenbeschlag</t>
  </si>
  <si>
    <t xml:space="preserve">https://amzn.to/3vwze7J</t>
  </si>
  <si>
    <t xml:space="preserve">Elektrik</t>
  </si>
  <si>
    <t xml:space="preserve">Victron Ladebooster</t>
  </si>
  <si>
    <t xml:space="preserve">https://amzn.to/3M99V1x</t>
  </si>
  <si>
    <t xml:space="preserve">Victron MPPT Regler</t>
  </si>
  <si>
    <t xml:space="preserve">https://amzn.to/3OoNIij</t>
  </si>
  <si>
    <t xml:space="preserve">Lithium Battery 60Ah</t>
  </si>
  <si>
    <t xml:space="preserve">https://amzn.to/3EsrFmf</t>
  </si>
  <si>
    <t xml:space="preserve">Power Station</t>
  </si>
  <si>
    <t xml:space="preserve">https://amzn.to/3vzrYrO</t>
  </si>
  <si>
    <t xml:space="preserve">Kabel</t>
  </si>
  <si>
    <t xml:space="preserve">https://www.kabel-schmidt.de/</t>
  </si>
  <si>
    <t xml:space="preserve">Sicherungshalter</t>
  </si>
  <si>
    <t xml:space="preserve">4x</t>
  </si>
  <si>
    <t xml:space="preserve">https://amzn.to/3WF2lSj</t>
  </si>
  <si>
    <t xml:space="preserve">Kabelschuhe</t>
  </si>
  <si>
    <t xml:space="preserve">Diverse</t>
  </si>
  <si>
    <t xml:space="preserve">Conrad.de </t>
  </si>
  <si>
    <t xml:space="preserve">1x Groß 1x klein</t>
  </si>
  <si>
    <t xml:space="preserve">https://amzn.to/3vVHcby </t>
  </si>
  <si>
    <t xml:space="preserve">Batteriehauptschalter</t>
  </si>
  <si>
    <t xml:space="preserve">https://amzn.to/3MXBjQH </t>
  </si>
  <si>
    <t xml:space="preserve">Wagoklemmen</t>
  </si>
  <si>
    <t xml:space="preserve">https://amzn.to/3vUcnUs </t>
  </si>
  <si>
    <t xml:space="preserve">Solar- Kabel</t>
  </si>
  <si>
    <t xml:space="preserve">https://amzn.to/38I0jMY </t>
  </si>
  <si>
    <t xml:space="preserve">Solar Dachdurchführung</t>
  </si>
  <si>
    <t xml:space="preserve">https://amzn.to/3OTiM9N </t>
  </si>
  <si>
    <t xml:space="preserve">Solarpanel 130 Watt</t>
  </si>
  <si>
    <t xml:space="preserve">https://amzn.to/3GywAEM</t>
  </si>
  <si>
    <t xml:space="preserve">Wasser</t>
  </si>
  <si>
    <t xml:space="preserve">Spühle</t>
  </si>
  <si>
    <t xml:space="preserve">https://amzn.to/3a01sk6 </t>
  </si>
  <si>
    <t xml:space="preserve">Wasserkanister</t>
  </si>
  <si>
    <t xml:space="preserve">2x</t>
  </si>
  <si>
    <t xml:space="preserve">https://amzn.to/3ClYm4W</t>
  </si>
  <si>
    <t xml:space="preserve">Tauchpumpe</t>
  </si>
  <si>
    <t xml:space="preserve">https://amzn.to/3CmZ69N</t>
  </si>
  <si>
    <t xml:space="preserve">Brauseset</t>
  </si>
  <si>
    <t xml:space="preserve">https://tidd.ly/3WIS6MB</t>
  </si>
  <si>
    <t xml:space="preserve">Werkzeuge</t>
  </si>
  <si>
    <t xml:space="preserve">Demontage Set </t>
  </si>
  <si>
    <t xml:space="preserve">https://amzn.to/3rqXqH4 </t>
  </si>
  <si>
    <t xml:space="preserve">Radierer </t>
  </si>
  <si>
    <t xml:space="preserve">https://amzn.to/3uGd6rS </t>
  </si>
  <si>
    <t xml:space="preserve">Schleifbänder</t>
  </si>
  <si>
    <t xml:space="preserve">Für großen Bandschleifer</t>
  </si>
  <si>
    <t xml:space="preserve">Verbrauchsmaterial</t>
  </si>
  <si>
    <t xml:space="preserve">Rostschutzmittel</t>
  </si>
  <si>
    <t xml:space="preserve">https://amzn.to/3jGpjJX</t>
  </si>
  <si>
    <t xml:space="preserve">Scheibenkleber</t>
  </si>
  <si>
    <t xml:space="preserve">https://amzn.to/3igy1OC</t>
  </si>
  <si>
    <t xml:space="preserve">Blindnietmuttern</t>
  </si>
  <si>
    <t xml:space="preserve">mehrere Pakete</t>
  </si>
  <si>
    <t xml:space="preserve">https://amzn.to/3Gjpym6</t>
  </si>
  <si>
    <t xml:space="preserve">Sikaflex</t>
  </si>
  <si>
    <t xml:space="preserve">4 x</t>
  </si>
  <si>
    <t xml:space="preserve">https://amzn.to/3KPp0nW</t>
  </si>
  <si>
    <t xml:space="preserve">Diverse Schrauben</t>
  </si>
  <si>
    <t xml:space="preserve">Inventar</t>
  </si>
  <si>
    <t xml:space="preserve">Drehsitzbank</t>
  </si>
  <si>
    <t xml:space="preserve">https://amzn.to/3JCzSVO </t>
  </si>
  <si>
    <t xml:space="preserve">Kühlschrank</t>
  </si>
  <si>
    <t xml:space="preserve">https://belluna.eu/shop/44/</t>
  </si>
  <si>
    <t xml:space="preserve">Standheizung Autoterm</t>
  </si>
  <si>
    <t xml:space="preserve">https://amzn.to/3i9PnNb</t>
  </si>
  <si>
    <t xml:space="preserve">Einbauflansch Standheizung</t>
  </si>
  <si>
    <t xml:space="preserve">https://amzn.to/3GxbQx3</t>
  </si>
  <si>
    <t xml:space="preserve">Trenntoilette</t>
  </si>
  <si>
    <t xml:space="preserve">https://tidd.ly/3yvukKM </t>
  </si>
  <si>
    <t xml:space="preserve">LED Stripes</t>
  </si>
  <si>
    <t xml:space="preserve">https://amzn.to/3vAUWbh </t>
  </si>
  <si>
    <t xml:space="preserve">Fernbedienung LED Stripes</t>
  </si>
  <si>
    <t xml:space="preserve">https://amzn.to/3Kx8bOA </t>
  </si>
  <si>
    <t xml:space="preserve">LED Spots + Drehschalter</t>
  </si>
  <si>
    <t xml:space="preserve">https://amzn.to/3y9coW9</t>
  </si>
  <si>
    <t xml:space="preserve">https://amzn.to/3kxbLxC</t>
  </si>
  <si>
    <t xml:space="preserve">Leselampe</t>
  </si>
  <si>
    <t xml:space="preserve">https://amzn.to/3vwKa5a</t>
  </si>
  <si>
    <t xml:space="preserve">Gas-Kocher</t>
  </si>
  <si>
    <t xml:space="preserve">https://amzn.to/3oHTEqR </t>
  </si>
  <si>
    <t xml:space="preserve">Matratze Ikea 140x200</t>
  </si>
  <si>
    <t xml:space="preserve">Ikea</t>
  </si>
  <si>
    <t xml:space="preserve">Matratzenbezug</t>
  </si>
  <si>
    <t xml:space="preserve">https://www.schaumstoffnachmass.com/ </t>
  </si>
  <si>
    <t xml:space="preserve">Deko, Assecoires</t>
  </si>
  <si>
    <t xml:space="preserve">Spiegel</t>
  </si>
  <si>
    <t xml:space="preserve">Etsy</t>
  </si>
  <si>
    <t xml:space="preserve">Diverse Dekoelemente</t>
  </si>
  <si>
    <t xml:space="preserve">Haken für Vorhang</t>
  </si>
  <si>
    <t xml:space="preserve">https://amzn.to/3Qcv1iN</t>
  </si>
  <si>
    <t xml:space="preserve">Sonstiges</t>
  </si>
  <si>
    <t xml:space="preserve">Fensterkantenschutz</t>
  </si>
  <si>
    <t xml:space="preserve">https://amzn.to/3Gcqetp</t>
  </si>
  <si>
    <t xml:space="preserve">Fensterkantenschutz klein</t>
  </si>
  <si>
    <t xml:space="preserve">https://amzn.to/3veyvr8</t>
  </si>
  <si>
    <t xml:space="preserve">Expanderband</t>
  </si>
  <si>
    <t xml:space="preserve">https://amzn.to/3zJ2Kd8 </t>
  </si>
  <si>
    <t xml:space="preserve">Wäscheleine</t>
  </si>
  <si>
    <t xml:space="preserve">Lokaler Händler</t>
  </si>
  <si>
    <t xml:space="preserve">AUSBAU</t>
  </si>
  <si>
    <t xml:space="preserve">Auto</t>
  </si>
  <si>
    <t xml:space="preserve">Ins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Arial"/>
      <family val="2"/>
    </font>
    <font>
      <sz val="10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CCFF00"/>
        <bgColor rgb="FFFFFF00"/>
      </patternFill>
    </fill>
    <fill>
      <patternFill patternType="solid">
        <fgColor rgb="FF33FF99"/>
        <bgColor rgb="FF66FF99"/>
      </patternFill>
    </fill>
    <fill>
      <patternFill patternType="solid">
        <fgColor rgb="FF66FF99"/>
        <bgColor rgb="FF33FF99"/>
      </patternFill>
    </fill>
    <fill>
      <patternFill patternType="solid">
        <fgColor rgb="FF00FF66"/>
        <bgColor rgb="FF33FF99"/>
      </patternFill>
    </fill>
    <fill>
      <patternFill patternType="solid">
        <fgColor rgb="FFEEEEEE"/>
        <bgColor rgb="FFDDDDDD"/>
      </patternFill>
    </fill>
    <fill>
      <patternFill patternType="solid">
        <fgColor rgb="FF66FF00"/>
        <bgColor rgb="FF66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66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66FF99"/>
      <rgbColor rgb="FFFFFF99"/>
      <rgbColor rgb="FF99CCFF"/>
      <rgbColor rgb="FFFF99CC"/>
      <rgbColor rgb="FFCC99FF"/>
      <rgbColor rgb="FFFFCC99"/>
      <rgbColor rgb="FF3366FF"/>
      <rgbColor rgb="FF33FF99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mzn.to/3VH473K" TargetMode="External"/><Relationship Id="rId2" Type="http://schemas.openxmlformats.org/officeDocument/2006/relationships/hyperlink" Target="https://amzn.to/3Z43OTJ" TargetMode="External"/><Relationship Id="rId3" Type="http://schemas.openxmlformats.org/officeDocument/2006/relationships/hyperlink" Target="https://tidd.ly/3LXrQZC" TargetMode="External"/><Relationship Id="rId4" Type="http://schemas.openxmlformats.org/officeDocument/2006/relationships/hyperlink" Target="https://aluprofile24.de/" TargetMode="External"/><Relationship Id="rId5" Type="http://schemas.openxmlformats.org/officeDocument/2006/relationships/hyperlink" Target="https://amzn.to/3GhLLAn" TargetMode="External"/><Relationship Id="rId6" Type="http://schemas.openxmlformats.org/officeDocument/2006/relationships/hyperlink" Target="https://amzn.to/3CGPU0n" TargetMode="External"/><Relationship Id="rId7" Type="http://schemas.openxmlformats.org/officeDocument/2006/relationships/hyperlink" Target="https://amzn.to/3GfG5qW" TargetMode="External"/><Relationship Id="rId8" Type="http://schemas.openxmlformats.org/officeDocument/2006/relationships/hyperlink" Target="https://amzn.to/3ZjOG4T" TargetMode="External"/><Relationship Id="rId9" Type="http://schemas.openxmlformats.org/officeDocument/2006/relationships/hyperlink" Target="https://filz-asmussen.de/produkt/premium-filz/" TargetMode="External"/><Relationship Id="rId10" Type="http://schemas.openxmlformats.org/officeDocument/2006/relationships/hyperlink" Target="http://platten-laden.de/" TargetMode="External"/><Relationship Id="rId11" Type="http://schemas.openxmlformats.org/officeDocument/2006/relationships/hyperlink" Target="https://amzn.to/3bg0rov" TargetMode="External"/><Relationship Id="rId12" Type="http://schemas.openxmlformats.org/officeDocument/2006/relationships/hyperlink" Target="https://amzn.to/3GfDFsm" TargetMode="External"/><Relationship Id="rId13" Type="http://schemas.openxmlformats.org/officeDocument/2006/relationships/hyperlink" Target="https://amzn.to/3IotG6K" TargetMode="External"/><Relationship Id="rId14" Type="http://schemas.openxmlformats.org/officeDocument/2006/relationships/hyperlink" Target="https://amzn.to/3VHAUG5" TargetMode="External"/><Relationship Id="rId15" Type="http://schemas.openxmlformats.org/officeDocument/2006/relationships/hyperlink" Target="https://amzn.to/3vwze7J" TargetMode="External"/><Relationship Id="rId16" Type="http://schemas.openxmlformats.org/officeDocument/2006/relationships/hyperlink" Target="https://amzn.to/3M99V1x" TargetMode="External"/><Relationship Id="rId17" Type="http://schemas.openxmlformats.org/officeDocument/2006/relationships/hyperlink" Target="https://amzn.to/3OoNIij" TargetMode="External"/><Relationship Id="rId18" Type="http://schemas.openxmlformats.org/officeDocument/2006/relationships/hyperlink" Target="https://amzn.to/3EsrFmf" TargetMode="External"/><Relationship Id="rId19" Type="http://schemas.openxmlformats.org/officeDocument/2006/relationships/hyperlink" Target="https://amzn.to/3vzrYrO" TargetMode="External"/><Relationship Id="rId20" Type="http://schemas.openxmlformats.org/officeDocument/2006/relationships/hyperlink" Target="https://www.kabel-schmidt.de/" TargetMode="External"/><Relationship Id="rId21" Type="http://schemas.openxmlformats.org/officeDocument/2006/relationships/hyperlink" Target="https://amzn.to/3WF2lSj" TargetMode="External"/><Relationship Id="rId22" Type="http://schemas.openxmlformats.org/officeDocument/2006/relationships/hyperlink" Target="http://conrad.de/" TargetMode="External"/><Relationship Id="rId23" Type="http://schemas.openxmlformats.org/officeDocument/2006/relationships/hyperlink" Target="https://amzn.to/3vVHcby" TargetMode="External"/><Relationship Id="rId24" Type="http://schemas.openxmlformats.org/officeDocument/2006/relationships/hyperlink" Target="https://amzn.to/3MXBjQH" TargetMode="External"/><Relationship Id="rId25" Type="http://schemas.openxmlformats.org/officeDocument/2006/relationships/hyperlink" Target="https://amzn.to/3vUcnUs" TargetMode="External"/><Relationship Id="rId26" Type="http://schemas.openxmlformats.org/officeDocument/2006/relationships/hyperlink" Target="https://amzn.to/38I0jMY" TargetMode="External"/><Relationship Id="rId27" Type="http://schemas.openxmlformats.org/officeDocument/2006/relationships/hyperlink" Target="https://amzn.to/3OTiM9N" TargetMode="External"/><Relationship Id="rId28" Type="http://schemas.openxmlformats.org/officeDocument/2006/relationships/hyperlink" Target="https://amzn.to/3GywAEM" TargetMode="External"/><Relationship Id="rId29" Type="http://schemas.openxmlformats.org/officeDocument/2006/relationships/hyperlink" Target="https://amzn.to/3a01sk6" TargetMode="External"/><Relationship Id="rId30" Type="http://schemas.openxmlformats.org/officeDocument/2006/relationships/hyperlink" Target="https://amzn.to/3ClYm4W" TargetMode="External"/><Relationship Id="rId31" Type="http://schemas.openxmlformats.org/officeDocument/2006/relationships/hyperlink" Target="https://amzn.to/3CmZ69N" TargetMode="External"/><Relationship Id="rId32" Type="http://schemas.openxmlformats.org/officeDocument/2006/relationships/hyperlink" Target="https://tidd.ly/3WIS6MB" TargetMode="External"/><Relationship Id="rId33" Type="http://schemas.openxmlformats.org/officeDocument/2006/relationships/hyperlink" Target="https://amzn.to/3rqXqH4" TargetMode="External"/><Relationship Id="rId34" Type="http://schemas.openxmlformats.org/officeDocument/2006/relationships/hyperlink" Target="https://amzn.to/3uGd6rS" TargetMode="External"/><Relationship Id="rId35" Type="http://schemas.openxmlformats.org/officeDocument/2006/relationships/hyperlink" Target="https://amzn.to/3jGpjJX" TargetMode="External"/><Relationship Id="rId36" Type="http://schemas.openxmlformats.org/officeDocument/2006/relationships/hyperlink" Target="https://amzn.to/3igy1OC" TargetMode="External"/><Relationship Id="rId37" Type="http://schemas.openxmlformats.org/officeDocument/2006/relationships/hyperlink" Target="https://amzn.to/3Gjpym6" TargetMode="External"/><Relationship Id="rId38" Type="http://schemas.openxmlformats.org/officeDocument/2006/relationships/hyperlink" Target="https://amzn.to/3KPp0nW" TargetMode="External"/><Relationship Id="rId39" Type="http://schemas.openxmlformats.org/officeDocument/2006/relationships/hyperlink" Target="https://amzn.to/3JCzSVO" TargetMode="External"/><Relationship Id="rId40" Type="http://schemas.openxmlformats.org/officeDocument/2006/relationships/hyperlink" Target="https://belluna.eu/shop/44/" TargetMode="External"/><Relationship Id="rId41" Type="http://schemas.openxmlformats.org/officeDocument/2006/relationships/hyperlink" Target="https://amzn.to/3i9PnNb" TargetMode="External"/><Relationship Id="rId42" Type="http://schemas.openxmlformats.org/officeDocument/2006/relationships/hyperlink" Target="https://amzn.to/3GxbQx3" TargetMode="External"/><Relationship Id="rId43" Type="http://schemas.openxmlformats.org/officeDocument/2006/relationships/hyperlink" Target="https://tidd.ly/3yvukKM" TargetMode="External"/><Relationship Id="rId44" Type="http://schemas.openxmlformats.org/officeDocument/2006/relationships/hyperlink" Target="https://amzn.to/3vAUWbh" TargetMode="External"/><Relationship Id="rId45" Type="http://schemas.openxmlformats.org/officeDocument/2006/relationships/hyperlink" Target="https://amzn.to/3Kx8bOA" TargetMode="External"/><Relationship Id="rId46" Type="http://schemas.openxmlformats.org/officeDocument/2006/relationships/hyperlink" Target="https://amzn.to/3y9coW9" TargetMode="External"/><Relationship Id="rId47" Type="http://schemas.openxmlformats.org/officeDocument/2006/relationships/hyperlink" Target="https://amzn.to/3kxbLxC" TargetMode="External"/><Relationship Id="rId48" Type="http://schemas.openxmlformats.org/officeDocument/2006/relationships/hyperlink" Target="https://amzn.to/3vwKa5a" TargetMode="External"/><Relationship Id="rId49" Type="http://schemas.openxmlformats.org/officeDocument/2006/relationships/hyperlink" Target="https://amzn.to/3oHTEqR" TargetMode="External"/><Relationship Id="rId50" Type="http://schemas.openxmlformats.org/officeDocument/2006/relationships/hyperlink" Target="https://www.schaumstoffnachmass.com/" TargetMode="External"/><Relationship Id="rId51" Type="http://schemas.openxmlformats.org/officeDocument/2006/relationships/hyperlink" Target="https://amzn.to/3Qcv1iN" TargetMode="External"/><Relationship Id="rId52" Type="http://schemas.openxmlformats.org/officeDocument/2006/relationships/hyperlink" Target="https://amzn.to/3Gcqetp" TargetMode="External"/><Relationship Id="rId53" Type="http://schemas.openxmlformats.org/officeDocument/2006/relationships/hyperlink" Target="https://amzn.to/3veyvr8" TargetMode="External"/><Relationship Id="rId54" Type="http://schemas.openxmlformats.org/officeDocument/2006/relationships/hyperlink" Target="https://amzn.to/3zJ2Kd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8"/>
    <col collapsed="false" customWidth="true" hidden="false" outlineLevel="0" max="3" min="3" style="0" width="10.05"/>
    <col collapsed="false" customWidth="true" hidden="false" outlineLevel="0" max="6" min="6" style="0" width="28.9"/>
  </cols>
  <sheetData>
    <row r="1" s="1" customFormat="tru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D3" s="2" t="s">
        <v>2</v>
      </c>
      <c r="F3" s="2" t="s">
        <v>3</v>
      </c>
    </row>
    <row r="4" customFormat="false" ht="12.75" hidden="false" customHeight="false" outlineLevel="0" collapsed="false">
      <c r="A4" s="0" t="s">
        <v>4</v>
      </c>
      <c r="D4" s="3" t="n">
        <v>15900</v>
      </c>
      <c r="F4" s="0" t="s">
        <v>5</v>
      </c>
    </row>
    <row r="7" s="2" customFormat="true" ht="12.75" hidden="false" customHeight="false" outlineLevel="0" collapsed="false">
      <c r="A7" s="2" t="s">
        <v>6</v>
      </c>
      <c r="C7" s="4" t="n">
        <f aca="false">SUM(D8:D18)</f>
        <v>1534.5</v>
      </c>
      <c r="D7" s="2" t="s">
        <v>2</v>
      </c>
    </row>
    <row r="8" customFormat="false" ht="12.75" hidden="false" customHeight="false" outlineLevel="0" collapsed="false">
      <c r="A8" s="0" t="s">
        <v>7</v>
      </c>
      <c r="D8" s="3" t="n">
        <v>490</v>
      </c>
      <c r="F8" s="0" t="s">
        <v>5</v>
      </c>
    </row>
    <row r="9" customFormat="false" ht="12.75" hidden="false" customHeight="false" outlineLevel="0" collapsed="false">
      <c r="A9" s="0" t="s">
        <v>8</v>
      </c>
      <c r="D9" s="3" t="n">
        <v>185</v>
      </c>
      <c r="F9" s="0" t="s">
        <v>5</v>
      </c>
    </row>
    <row r="10" customFormat="false" ht="12.75" hidden="false" customHeight="false" outlineLevel="0" collapsed="false">
      <c r="A10" s="0" t="s">
        <v>9</v>
      </c>
      <c r="D10" s="5" t="n">
        <v>161.26</v>
      </c>
      <c r="F10" s="0" t="s">
        <v>10</v>
      </c>
    </row>
    <row r="11" customFormat="false" ht="12.75" hidden="false" customHeight="false" outlineLevel="0" collapsed="false">
      <c r="A11" s="0" t="s">
        <v>11</v>
      </c>
      <c r="D11" s="3" t="n">
        <v>10.49</v>
      </c>
      <c r="F11" s="6" t="s">
        <v>12</v>
      </c>
    </row>
    <row r="12" customFormat="false" ht="12.75" hidden="false" customHeight="false" outlineLevel="0" collapsed="false">
      <c r="A12" s="0" t="s">
        <v>13</v>
      </c>
      <c r="D12" s="3" t="n">
        <v>12.99</v>
      </c>
      <c r="F12" s="6" t="s">
        <v>14</v>
      </c>
    </row>
    <row r="14" customFormat="false" ht="12.75" hidden="false" customHeight="false" outlineLevel="0" collapsed="false">
      <c r="A14" s="0" t="s">
        <v>15</v>
      </c>
      <c r="D14" s="3" t="n">
        <v>275.48</v>
      </c>
      <c r="F14" s="6" t="s">
        <v>16</v>
      </c>
    </row>
    <row r="15" customFormat="false" ht="12.75" hidden="false" customHeight="false" outlineLevel="0" collapsed="false">
      <c r="A15" s="0" t="s">
        <v>17</v>
      </c>
      <c r="D15" s="5" t="n">
        <v>231.79</v>
      </c>
      <c r="F15" s="7" t="s">
        <v>18</v>
      </c>
    </row>
    <row r="16" customFormat="false" ht="12.75" hidden="false" customHeight="false" outlineLevel="0" collapsed="false">
      <c r="A16" s="0" t="s">
        <v>19</v>
      </c>
      <c r="D16" s="5" t="n">
        <v>140</v>
      </c>
      <c r="F16" s="0" t="s">
        <v>20</v>
      </c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A18" s="0" t="s">
        <v>21</v>
      </c>
      <c r="D18" s="3" t="n">
        <v>27.49</v>
      </c>
      <c r="F18" s="7" t="s">
        <v>22</v>
      </c>
    </row>
    <row r="19" customFormat="false" ht="12.75" hidden="false" customHeight="false" outlineLevel="0" collapsed="false">
      <c r="F19" s="7"/>
    </row>
    <row r="20" s="2" customFormat="true" ht="12.75" hidden="false" customHeight="false" outlineLevel="0" collapsed="false">
      <c r="A20" s="2" t="s">
        <v>23</v>
      </c>
      <c r="C20" s="8" t="n">
        <f aca="false">SUM(D21:D25)</f>
        <v>353.65</v>
      </c>
      <c r="D20" s="2" t="s">
        <v>2</v>
      </c>
      <c r="F20" s="2" t="s">
        <v>3</v>
      </c>
    </row>
    <row r="21" customFormat="false" ht="12.75" hidden="false" customHeight="false" outlineLevel="0" collapsed="false">
      <c r="A21" s="0" t="s">
        <v>24</v>
      </c>
      <c r="B21" s="0" t="s">
        <v>25</v>
      </c>
      <c r="D21" s="5" t="n">
        <v>120</v>
      </c>
      <c r="F21" s="6" t="s">
        <v>26</v>
      </c>
    </row>
    <row r="22" customFormat="false" ht="12.75" hidden="false" customHeight="false" outlineLevel="0" collapsed="false">
      <c r="A22" s="0" t="s">
        <v>27</v>
      </c>
      <c r="B22" s="0" t="s">
        <v>28</v>
      </c>
      <c r="D22" s="5" t="n">
        <v>50</v>
      </c>
      <c r="F22" s="6" t="s">
        <v>29</v>
      </c>
    </row>
    <row r="23" customFormat="false" ht="12.75" hidden="false" customHeight="false" outlineLevel="0" collapsed="false">
      <c r="A23" s="0" t="s">
        <v>30</v>
      </c>
      <c r="B23" s="0" t="s">
        <v>31</v>
      </c>
      <c r="D23" s="5" t="n">
        <v>15.25</v>
      </c>
      <c r="F23" s="6" t="s">
        <v>32</v>
      </c>
    </row>
    <row r="24" customFormat="false" ht="12.75" hidden="false" customHeight="false" outlineLevel="0" collapsed="false">
      <c r="A24" s="0" t="s">
        <v>33</v>
      </c>
      <c r="B24" s="0" t="s">
        <v>34</v>
      </c>
      <c r="D24" s="3" t="n">
        <v>68.4</v>
      </c>
      <c r="F24" s="7" t="s">
        <v>35</v>
      </c>
    </row>
    <row r="25" customFormat="false" ht="12.75" hidden="false" customHeight="false" outlineLevel="0" collapsed="false">
      <c r="A25" s="0" t="s">
        <v>36</v>
      </c>
      <c r="B25" s="9" t="s">
        <v>37</v>
      </c>
      <c r="D25" s="3" t="n">
        <v>100</v>
      </c>
      <c r="F25" s="0" t="s">
        <v>38</v>
      </c>
    </row>
    <row r="27" s="2" customFormat="true" ht="12.75" hidden="false" customHeight="false" outlineLevel="0" collapsed="false">
      <c r="A27" s="2" t="s">
        <v>39</v>
      </c>
      <c r="C27" s="10" t="n">
        <f aca="false">SUM(D28:D32)</f>
        <v>1664.31</v>
      </c>
      <c r="D27" s="2" t="s">
        <v>2</v>
      </c>
      <c r="F27" s="2" t="s">
        <v>3</v>
      </c>
    </row>
    <row r="28" customFormat="false" ht="12.75" hidden="false" customHeight="false" outlineLevel="0" collapsed="false">
      <c r="A28" s="0" t="s">
        <v>40</v>
      </c>
      <c r="D28" s="3" t="n">
        <v>39.42</v>
      </c>
      <c r="F28" s="0" t="s">
        <v>41</v>
      </c>
    </row>
    <row r="29" customFormat="false" ht="12.75" hidden="false" customHeight="false" outlineLevel="0" collapsed="false">
      <c r="A29" s="11" t="s">
        <v>42</v>
      </c>
      <c r="B29" s="0" t="s">
        <v>43</v>
      </c>
      <c r="D29" s="3" t="n">
        <v>1378.97</v>
      </c>
      <c r="F29" s="7" t="s">
        <v>44</v>
      </c>
    </row>
    <row r="30" customFormat="false" ht="12.75" hidden="false" customHeight="false" outlineLevel="0" collapsed="false">
      <c r="B30" s="0" t="s">
        <v>45</v>
      </c>
      <c r="D30" s="3"/>
    </row>
    <row r="31" customFormat="false" ht="12.75" hidden="false" customHeight="false" outlineLevel="0" collapsed="false">
      <c r="A31" s="0" t="s">
        <v>46</v>
      </c>
      <c r="B31" s="0" t="s">
        <v>47</v>
      </c>
      <c r="D31" s="3" t="n">
        <v>122.5</v>
      </c>
      <c r="F31" s="0" t="s">
        <v>41</v>
      </c>
    </row>
    <row r="32" customFormat="false" ht="12.75" hidden="false" customHeight="false" outlineLevel="0" collapsed="false">
      <c r="A32" s="0" t="s">
        <v>48</v>
      </c>
      <c r="B32" s="0" t="s">
        <v>49</v>
      </c>
      <c r="D32" s="3" t="n">
        <v>123.42</v>
      </c>
      <c r="F32" s="0" t="s">
        <v>50</v>
      </c>
    </row>
    <row r="35" s="2" customFormat="true" ht="12.75" hidden="false" customHeight="false" outlineLevel="0" collapsed="false">
      <c r="A35" s="2" t="s">
        <v>51</v>
      </c>
      <c r="C35" s="4" t="n">
        <f aca="false">SUM(D36:D40)</f>
        <v>141.76</v>
      </c>
    </row>
    <row r="36" customFormat="false" ht="12.75" hidden="false" customHeight="false" outlineLevel="0" collapsed="false">
      <c r="A36" s="0" t="s">
        <v>52</v>
      </c>
      <c r="D36" s="0" t="n">
        <v>21</v>
      </c>
      <c r="F36" s="7" t="s">
        <v>53</v>
      </c>
    </row>
    <row r="37" customFormat="false" ht="12.75" hidden="false" customHeight="false" outlineLevel="0" collapsed="false">
      <c r="A37" s="0" t="s">
        <v>54</v>
      </c>
      <c r="D37" s="3" t="n">
        <v>85.9</v>
      </c>
      <c r="F37" s="6" t="s">
        <v>55</v>
      </c>
    </row>
    <row r="38" customFormat="false" ht="12.75" hidden="false" customHeight="false" outlineLevel="0" collapsed="false">
      <c r="A38" s="0" t="s">
        <v>56</v>
      </c>
      <c r="D38" s="3" t="n">
        <v>16.33</v>
      </c>
      <c r="F38" s="6" t="s">
        <v>57</v>
      </c>
    </row>
    <row r="39" customFormat="false" ht="12.75" hidden="false" customHeight="false" outlineLevel="0" collapsed="false">
      <c r="A39" s="0" t="s">
        <v>58</v>
      </c>
      <c r="D39" s="3" t="n">
        <v>8.99</v>
      </c>
      <c r="F39" s="6" t="s">
        <v>59</v>
      </c>
    </row>
    <row r="40" customFormat="false" ht="12.75" hidden="false" customHeight="false" outlineLevel="0" collapsed="false">
      <c r="A40" s="0" t="s">
        <v>60</v>
      </c>
      <c r="D40" s="3" t="n">
        <v>9.54</v>
      </c>
      <c r="F40" s="6" t="s">
        <v>61</v>
      </c>
    </row>
    <row r="41" customFormat="false" ht="12.75" hidden="false" customHeight="false" outlineLevel="0" collapsed="false">
      <c r="F41" s="7"/>
    </row>
    <row r="42" s="2" customFormat="true" ht="12.75" hidden="false" customHeight="false" outlineLevel="0" collapsed="false">
      <c r="A42" s="2" t="s">
        <v>62</v>
      </c>
      <c r="C42" s="4" t="n">
        <f aca="false">SUM(D43:D55)</f>
        <v>1310.09</v>
      </c>
      <c r="D42" s="2" t="s">
        <v>2</v>
      </c>
      <c r="F42" s="2" t="s">
        <v>3</v>
      </c>
    </row>
    <row r="43" customFormat="false" ht="12.75" hidden="false" customHeight="false" outlineLevel="0" collapsed="false">
      <c r="A43" s="0" t="s">
        <v>63</v>
      </c>
      <c r="D43" s="3" t="n">
        <v>162.2</v>
      </c>
      <c r="F43" s="6" t="s">
        <v>64</v>
      </c>
    </row>
    <row r="44" customFormat="false" ht="12.75" hidden="false" customHeight="false" outlineLevel="0" collapsed="false">
      <c r="A44" s="0" t="s">
        <v>65</v>
      </c>
      <c r="D44" s="3" t="n">
        <v>105</v>
      </c>
      <c r="F44" s="6" t="s">
        <v>66</v>
      </c>
    </row>
    <row r="45" customFormat="false" ht="12.75" hidden="false" customHeight="false" outlineLevel="0" collapsed="false">
      <c r="A45" s="0" t="s">
        <v>67</v>
      </c>
      <c r="D45" s="3" t="n">
        <v>299</v>
      </c>
      <c r="F45" s="6" t="s">
        <v>68</v>
      </c>
    </row>
    <row r="46" customFormat="false" ht="12.75" hidden="false" customHeight="false" outlineLevel="0" collapsed="false">
      <c r="A46" s="0" t="s">
        <v>69</v>
      </c>
      <c r="D46" s="3" t="n">
        <v>399</v>
      </c>
      <c r="F46" s="6" t="s">
        <v>70</v>
      </c>
    </row>
    <row r="47" customFormat="false" ht="12.75" hidden="false" customHeight="false" outlineLevel="0" collapsed="false">
      <c r="A47" s="0" t="s">
        <v>71</v>
      </c>
      <c r="D47" s="3" t="n">
        <v>81.6</v>
      </c>
      <c r="F47" s="6" t="s">
        <v>72</v>
      </c>
    </row>
    <row r="48" customFormat="false" ht="12.75" hidden="false" customHeight="false" outlineLevel="0" collapsed="false">
      <c r="A48" s="0" t="s">
        <v>73</v>
      </c>
      <c r="B48" s="0" t="s">
        <v>74</v>
      </c>
      <c r="D48" s="3" t="n">
        <v>27.85</v>
      </c>
      <c r="F48" s="6" t="s">
        <v>75</v>
      </c>
    </row>
    <row r="49" customFormat="false" ht="12.75" hidden="false" customHeight="false" outlineLevel="0" collapsed="false">
      <c r="A49" s="0" t="s">
        <v>76</v>
      </c>
      <c r="B49" s="0" t="s">
        <v>77</v>
      </c>
      <c r="D49" s="3" t="n">
        <v>30</v>
      </c>
      <c r="F49" s="7" t="s">
        <v>78</v>
      </c>
    </row>
    <row r="50" customFormat="false" ht="12.75" hidden="false" customHeight="false" outlineLevel="0" collapsed="false">
      <c r="A50" s="0" t="s">
        <v>73</v>
      </c>
      <c r="B50" s="0" t="s">
        <v>79</v>
      </c>
      <c r="D50" s="3" t="n">
        <v>36</v>
      </c>
      <c r="F50" s="7" t="s">
        <v>80</v>
      </c>
    </row>
    <row r="51" customFormat="false" ht="12.75" hidden="false" customHeight="false" outlineLevel="0" collapsed="false">
      <c r="A51" s="0" t="s">
        <v>81</v>
      </c>
      <c r="D51" s="3" t="n">
        <v>21.59</v>
      </c>
      <c r="F51" s="7" t="s">
        <v>82</v>
      </c>
    </row>
    <row r="52" customFormat="false" ht="12.75" hidden="false" customHeight="false" outlineLevel="0" collapsed="false">
      <c r="A52" s="0" t="s">
        <v>83</v>
      </c>
      <c r="D52" s="3" t="n">
        <v>26.8</v>
      </c>
      <c r="F52" s="7" t="s">
        <v>84</v>
      </c>
    </row>
    <row r="53" customFormat="false" ht="12.75" hidden="false" customHeight="false" outlineLevel="0" collapsed="false">
      <c r="A53" s="0" t="s">
        <v>85</v>
      </c>
      <c r="D53" s="3" t="n">
        <v>16</v>
      </c>
      <c r="F53" s="7" t="s">
        <v>86</v>
      </c>
    </row>
    <row r="54" customFormat="false" ht="12.75" hidden="false" customHeight="false" outlineLevel="0" collapsed="false">
      <c r="A54" s="0" t="s">
        <v>87</v>
      </c>
      <c r="D54" s="3" t="n">
        <v>10.25</v>
      </c>
      <c r="F54" s="7" t="s">
        <v>88</v>
      </c>
    </row>
    <row r="55" customFormat="false" ht="12.75" hidden="false" customHeight="false" outlineLevel="0" collapsed="false">
      <c r="A55" s="0" t="s">
        <v>89</v>
      </c>
      <c r="D55" s="3" t="n">
        <v>94.8</v>
      </c>
      <c r="F55" s="6" t="s">
        <v>90</v>
      </c>
    </row>
    <row r="57" s="2" customFormat="true" ht="12.75" hidden="false" customHeight="false" outlineLevel="0" collapsed="false">
      <c r="A57" s="2" t="s">
        <v>91</v>
      </c>
      <c r="C57" s="12" t="n">
        <f aca="false">SUM(D58:D61)</f>
        <v>158.18</v>
      </c>
    </row>
    <row r="58" customFormat="false" ht="12.75" hidden="false" customHeight="false" outlineLevel="0" collapsed="false">
      <c r="A58" s="0" t="s">
        <v>92</v>
      </c>
      <c r="D58" s="0" t="n">
        <v>62.99</v>
      </c>
      <c r="F58" s="7" t="s">
        <v>93</v>
      </c>
    </row>
    <row r="59" customFormat="false" ht="12.75" hidden="false" customHeight="false" outlineLevel="0" collapsed="false">
      <c r="A59" s="0" t="s">
        <v>94</v>
      </c>
      <c r="B59" s="0" t="s">
        <v>95</v>
      </c>
      <c r="D59" s="3" t="n">
        <v>42.71</v>
      </c>
      <c r="F59" s="6" t="s">
        <v>96</v>
      </c>
    </row>
    <row r="60" customFormat="false" ht="12.75" hidden="false" customHeight="false" outlineLevel="0" collapsed="false">
      <c r="A60" s="0" t="s">
        <v>97</v>
      </c>
      <c r="D60" s="3" t="n">
        <v>16.58</v>
      </c>
      <c r="F60" s="6" t="s">
        <v>98</v>
      </c>
    </row>
    <row r="61" customFormat="false" ht="12.75" hidden="false" customHeight="false" outlineLevel="0" collapsed="false">
      <c r="A61" s="0" t="s">
        <v>99</v>
      </c>
      <c r="D61" s="3" t="n">
        <v>35.9</v>
      </c>
      <c r="F61" s="6" t="s">
        <v>100</v>
      </c>
    </row>
    <row r="63" s="2" customFormat="true" ht="12.75" hidden="false" customHeight="false" outlineLevel="0" collapsed="false">
      <c r="A63" s="2" t="s">
        <v>101</v>
      </c>
      <c r="C63" s="4" t="n">
        <f aca="false">SUM(D64:D73)</f>
        <v>254.33</v>
      </c>
      <c r="D63" s="2" t="s">
        <v>2</v>
      </c>
      <c r="F63" s="2" t="s">
        <v>3</v>
      </c>
    </row>
    <row r="64" customFormat="false" ht="12.75" hidden="false" customHeight="false" outlineLevel="0" collapsed="false">
      <c r="A64" s="0" t="s">
        <v>102</v>
      </c>
      <c r="D64" s="3" t="n">
        <v>27.55</v>
      </c>
      <c r="F64" s="7" t="s">
        <v>103</v>
      </c>
    </row>
    <row r="65" customFormat="false" ht="12.75" hidden="false" customHeight="false" outlineLevel="0" collapsed="false">
      <c r="A65" s="0" t="s">
        <v>104</v>
      </c>
      <c r="D65" s="3" t="n">
        <v>9.99</v>
      </c>
      <c r="F65" s="7" t="s">
        <v>105</v>
      </c>
    </row>
    <row r="66" customFormat="false" ht="12.75" hidden="false" customHeight="false" outlineLevel="0" collapsed="false">
      <c r="A66" s="0" t="s">
        <v>106</v>
      </c>
      <c r="D66" s="3" t="n">
        <v>30</v>
      </c>
      <c r="F66" s="0" t="s">
        <v>107</v>
      </c>
    </row>
    <row r="68" s="13" customFormat="true" ht="12.75" hidden="false" customHeight="false" outlineLevel="0" collapsed="false">
      <c r="A68" s="13" t="s">
        <v>108</v>
      </c>
    </row>
    <row r="69" customFormat="false" ht="12.75" hidden="false" customHeight="false" outlineLevel="0" collapsed="false">
      <c r="A69" s="0" t="s">
        <v>109</v>
      </c>
      <c r="D69" s="3" t="n">
        <v>12.54</v>
      </c>
      <c r="F69" s="6" t="s">
        <v>110</v>
      </c>
    </row>
    <row r="70" customFormat="false" ht="12.75" hidden="false" customHeight="false" outlineLevel="0" collapsed="false">
      <c r="A70" s="0" t="s">
        <v>111</v>
      </c>
      <c r="D70" s="3" t="n">
        <v>27.25</v>
      </c>
      <c r="F70" s="6" t="s">
        <v>112</v>
      </c>
    </row>
    <row r="71" customFormat="false" ht="12.75" hidden="false" customHeight="false" outlineLevel="0" collapsed="false">
      <c r="A71" s="0" t="s">
        <v>113</v>
      </c>
      <c r="B71" s="0" t="s">
        <v>114</v>
      </c>
      <c r="D71" s="3" t="n">
        <v>25</v>
      </c>
      <c r="F71" s="6" t="s">
        <v>115</v>
      </c>
    </row>
    <row r="72" customFormat="false" ht="12.75" hidden="false" customHeight="false" outlineLevel="0" collapsed="false">
      <c r="A72" s="0" t="s">
        <v>116</v>
      </c>
      <c r="B72" s="0" t="s">
        <v>117</v>
      </c>
      <c r="D72" s="3" t="n">
        <v>72</v>
      </c>
      <c r="F72" s="6" t="s">
        <v>118</v>
      </c>
    </row>
    <row r="73" customFormat="false" ht="12.75" hidden="false" customHeight="false" outlineLevel="0" collapsed="false">
      <c r="A73" s="0" t="s">
        <v>119</v>
      </c>
      <c r="D73" s="3" t="n">
        <v>50</v>
      </c>
    </row>
    <row r="77" s="2" customFormat="true" ht="12.75" hidden="false" customHeight="false" outlineLevel="0" collapsed="false">
      <c r="A77" s="2" t="s">
        <v>120</v>
      </c>
      <c r="C77" s="4" t="n">
        <f aca="false">SUM(D78:D91)</f>
        <v>2078.54</v>
      </c>
      <c r="D77" s="2" t="s">
        <v>2</v>
      </c>
      <c r="F77" s="2" t="s">
        <v>3</v>
      </c>
    </row>
    <row r="78" customFormat="false" ht="12.75" hidden="false" customHeight="false" outlineLevel="0" collapsed="false">
      <c r="A78" s="0" t="s">
        <v>121</v>
      </c>
      <c r="D78" s="3" t="n">
        <v>404.99</v>
      </c>
      <c r="F78" s="14" t="s">
        <v>122</v>
      </c>
    </row>
    <row r="79" customFormat="false" ht="12.75" hidden="false" customHeight="false" outlineLevel="0" collapsed="false">
      <c r="A79" s="0" t="s">
        <v>123</v>
      </c>
      <c r="D79" s="3" t="n">
        <v>408</v>
      </c>
      <c r="F79" s="6" t="s">
        <v>124</v>
      </c>
    </row>
    <row r="80" customFormat="false" ht="12.75" hidden="false" customHeight="false" outlineLevel="0" collapsed="false">
      <c r="A80" s="0" t="s">
        <v>125</v>
      </c>
      <c r="D80" s="3" t="n">
        <v>492</v>
      </c>
      <c r="F80" s="6" t="s">
        <v>126</v>
      </c>
    </row>
    <row r="81" customFormat="false" ht="12.75" hidden="false" customHeight="false" outlineLevel="0" collapsed="false">
      <c r="A81" s="0" t="s">
        <v>127</v>
      </c>
      <c r="D81" s="3" t="n">
        <v>55</v>
      </c>
      <c r="F81" s="6" t="s">
        <v>128</v>
      </c>
    </row>
    <row r="82" customFormat="false" ht="12.75" hidden="false" customHeight="false" outlineLevel="0" collapsed="false">
      <c r="A82" s="0" t="s">
        <v>129</v>
      </c>
      <c r="D82" s="3" t="n">
        <v>149</v>
      </c>
      <c r="F82" s="7" t="s">
        <v>130</v>
      </c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A84" s="0" t="s">
        <v>131</v>
      </c>
      <c r="D84" s="3" t="n">
        <v>22.99</v>
      </c>
      <c r="F84" s="7" t="s">
        <v>132</v>
      </c>
    </row>
    <row r="85" customFormat="false" ht="12.75" hidden="false" customHeight="false" outlineLevel="0" collapsed="false">
      <c r="A85" s="0" t="s">
        <v>133</v>
      </c>
      <c r="D85" s="3" t="n">
        <v>36.99</v>
      </c>
      <c r="F85" s="7" t="s">
        <v>134</v>
      </c>
    </row>
    <row r="86" customFormat="false" ht="12.75" hidden="false" customHeight="false" outlineLevel="0" collapsed="false">
      <c r="A86" s="0" t="s">
        <v>135</v>
      </c>
      <c r="D86" s="3" t="n">
        <v>60.7</v>
      </c>
      <c r="E86" s="3"/>
      <c r="F86" s="7" t="s">
        <v>136</v>
      </c>
    </row>
    <row r="87" customFormat="false" ht="12.75" hidden="false" customHeight="false" outlineLevel="0" collapsed="false">
      <c r="D87" s="3"/>
      <c r="E87" s="3"/>
      <c r="F87" s="7" t="s">
        <v>137</v>
      </c>
      <c r="G87" s="7"/>
    </row>
    <row r="88" customFormat="false" ht="12.75" hidden="false" customHeight="false" outlineLevel="0" collapsed="false">
      <c r="A88" s="0" t="s">
        <v>138</v>
      </c>
      <c r="D88" s="3" t="n">
        <v>36.16</v>
      </c>
      <c r="F88" s="6" t="s">
        <v>139</v>
      </c>
    </row>
    <row r="89" customFormat="false" ht="12.75" hidden="false" customHeight="false" outlineLevel="0" collapsed="false">
      <c r="A89" s="0" t="s">
        <v>140</v>
      </c>
      <c r="D89" s="3" t="n">
        <v>48.64</v>
      </c>
      <c r="F89" s="7" t="s">
        <v>141</v>
      </c>
    </row>
    <row r="90" customFormat="false" ht="12.75" hidden="false" customHeight="false" outlineLevel="0" collapsed="false">
      <c r="A90" s="0" t="s">
        <v>142</v>
      </c>
      <c r="D90" s="3" t="n">
        <v>129</v>
      </c>
      <c r="F90" s="0" t="s">
        <v>143</v>
      </c>
    </row>
    <row r="91" customFormat="false" ht="12.75" hidden="false" customHeight="false" outlineLevel="0" collapsed="false">
      <c r="A91" s="0" t="s">
        <v>144</v>
      </c>
      <c r="D91" s="3" t="n">
        <v>235.07</v>
      </c>
      <c r="F91" s="7" t="s">
        <v>145</v>
      </c>
    </row>
    <row r="93" customFormat="false" ht="12.75" hidden="false" customHeight="false" outlineLevel="0" collapsed="false">
      <c r="D93" s="5"/>
    </row>
    <row r="94" s="2" customFormat="true" ht="12.75" hidden="false" customHeight="false" outlineLevel="0" collapsed="false">
      <c r="A94" s="2" t="s">
        <v>146</v>
      </c>
      <c r="C94" s="4" t="n">
        <f aca="false">SUM(D95:D104)</f>
        <v>220.29</v>
      </c>
      <c r="D94" s="2" t="s">
        <v>2</v>
      </c>
    </row>
    <row r="95" customFormat="false" ht="12.75" hidden="false" customHeight="false" outlineLevel="0" collapsed="false">
      <c r="A95" s="0" t="s">
        <v>147</v>
      </c>
      <c r="D95" s="3" t="n">
        <v>10.9</v>
      </c>
      <c r="F95" s="0" t="s">
        <v>148</v>
      </c>
    </row>
    <row r="96" customFormat="false" ht="12.75" hidden="false" customHeight="false" outlineLevel="0" collapsed="false">
      <c r="A96" s="0" t="s">
        <v>149</v>
      </c>
      <c r="D96" s="3" t="n">
        <v>130</v>
      </c>
    </row>
    <row r="97" customFormat="false" ht="12.75" hidden="false" customHeight="false" outlineLevel="0" collapsed="false">
      <c r="A97" s="0" t="s">
        <v>150</v>
      </c>
      <c r="B97" s="0" t="s">
        <v>95</v>
      </c>
      <c r="D97" s="3" t="n">
        <v>20</v>
      </c>
      <c r="F97" s="6" t="s">
        <v>151</v>
      </c>
    </row>
    <row r="100" s="13" customFormat="true" ht="12.75" hidden="false" customHeight="false" outlineLevel="0" collapsed="false">
      <c r="A100" s="13" t="s">
        <v>152</v>
      </c>
      <c r="D100" s="13" t="s">
        <v>2</v>
      </c>
      <c r="E100" s="15"/>
    </row>
    <row r="101" customFormat="false" ht="12.75" hidden="false" customHeight="false" outlineLevel="0" collapsed="false">
      <c r="A101" s="0" t="s">
        <v>153</v>
      </c>
      <c r="D101" s="3" t="n">
        <v>32.54</v>
      </c>
      <c r="F101" s="6" t="s">
        <v>154</v>
      </c>
    </row>
    <row r="102" customFormat="false" ht="12.75" hidden="false" customHeight="false" outlineLevel="0" collapsed="false">
      <c r="A102" s="0" t="s">
        <v>155</v>
      </c>
      <c r="D102" s="3" t="n">
        <v>12.35</v>
      </c>
      <c r="F102" s="6" t="s">
        <v>156</v>
      </c>
    </row>
    <row r="103" customFormat="false" ht="12.75" hidden="false" customHeight="false" outlineLevel="0" collapsed="false">
      <c r="A103" s="0" t="s">
        <v>157</v>
      </c>
      <c r="D103" s="3" t="n">
        <v>12</v>
      </c>
      <c r="F103" s="7" t="s">
        <v>158</v>
      </c>
    </row>
    <row r="104" customFormat="false" ht="12.75" hidden="false" customHeight="false" outlineLevel="0" collapsed="false">
      <c r="A104" s="0" t="s">
        <v>159</v>
      </c>
      <c r="D104" s="3" t="n">
        <v>2.5</v>
      </c>
      <c r="F104" s="0" t="s">
        <v>160</v>
      </c>
    </row>
    <row r="107" s="2" customFormat="true" ht="12.75" hidden="false" customHeight="false" outlineLevel="0" collapsed="false">
      <c r="A107" s="2" t="s">
        <v>161</v>
      </c>
      <c r="D107" s="16" t="n">
        <f aca="false">SUM(D7:D105)</f>
        <v>7715.65</v>
      </c>
    </row>
    <row r="108" customFormat="false" ht="12.75" hidden="false" customHeight="false" outlineLevel="0" collapsed="false">
      <c r="A108" s="0" t="s">
        <v>162</v>
      </c>
      <c r="D108" s="3" t="n">
        <v>15900</v>
      </c>
    </row>
    <row r="111" customFormat="false" ht="12.75" hidden="false" customHeight="false" outlineLevel="0" collapsed="false">
      <c r="A111" s="17" t="s">
        <v>163</v>
      </c>
      <c r="B111" s="17"/>
      <c r="C111" s="17"/>
      <c r="D111" s="18" t="n">
        <f aca="false">SUM(D107:D110)</f>
        <v>23615.65</v>
      </c>
    </row>
  </sheetData>
  <hyperlinks>
    <hyperlink ref="F11" r:id="rId1" display="https://amzn.to/3VH473K"/>
    <hyperlink ref="F12" r:id="rId2" display="https://amzn.to/3Z43OTJ"/>
    <hyperlink ref="F14" r:id="rId3" display="https://tidd.ly/3LXrQZC"/>
    <hyperlink ref="F15" r:id="rId4" display="https://aluprofile24.de/ "/>
    <hyperlink ref="F18" r:id="rId5" display="https://amzn.to/3GhLLAn "/>
    <hyperlink ref="F21" r:id="rId6" display="https://amzn.to/3CGPU0n"/>
    <hyperlink ref="F22" r:id="rId7" display="https://amzn.to/3GfG5qW"/>
    <hyperlink ref="F23" r:id="rId8" display="https://amzn.to/3ZjOG4T"/>
    <hyperlink ref="F24" r:id="rId9" display="https://filz-asmussen.de/produkt/premium-filz/ "/>
    <hyperlink ref="F29" r:id="rId10" display="platten-laden.de "/>
    <hyperlink ref="F36" r:id="rId11" display="https://amzn.to/3bg0rov "/>
    <hyperlink ref="F37" r:id="rId12" display="https://amzn.to/3GfDFsm"/>
    <hyperlink ref="F38" r:id="rId13" display="https://amzn.to/3IotG6K"/>
    <hyperlink ref="F39" r:id="rId14" display="https://amzn.to/3VHAUG5"/>
    <hyperlink ref="F40" r:id="rId15" display="https://amzn.to/3vwze7J"/>
    <hyperlink ref="F43" r:id="rId16" display="https://amzn.to/3M99V1x"/>
    <hyperlink ref="F44" r:id="rId17" display="https://amzn.to/3OoNIij"/>
    <hyperlink ref="F45" r:id="rId18" display="https://amzn.to/3EsrFmf"/>
    <hyperlink ref="F46" r:id="rId19" display="https://amzn.to/3vzrYrO"/>
    <hyperlink ref="F47" r:id="rId20" display="https://www.kabel-schmidt.de/"/>
    <hyperlink ref="F48" r:id="rId21" display="https://amzn.to/3WF2lSj"/>
    <hyperlink ref="F49" r:id="rId22" display="Conrad.de "/>
    <hyperlink ref="F50" r:id="rId23" display="https://amzn.to/3vVHcby "/>
    <hyperlink ref="F51" r:id="rId24" display="https://amzn.to/3MXBjQH "/>
    <hyperlink ref="F52" r:id="rId25" display="https://amzn.to/3vUcnUs "/>
    <hyperlink ref="F53" r:id="rId26" display="https://amzn.to/38I0jMY "/>
    <hyperlink ref="F54" r:id="rId27" display="https://amzn.to/3OTiM9N "/>
    <hyperlink ref="F55" r:id="rId28" display="https://amzn.to/3GywAEM"/>
    <hyperlink ref="F58" r:id="rId29" display="https://amzn.to/3a01sk6 "/>
    <hyperlink ref="F59" r:id="rId30" display="https://amzn.to/3ClYm4W"/>
    <hyperlink ref="F60" r:id="rId31" display="https://amzn.to/3CmZ69N"/>
    <hyperlink ref="F61" r:id="rId32" display="https://tidd.ly/3WIS6MB"/>
    <hyperlink ref="F64" r:id="rId33" display="https://amzn.to/3rqXqH4 "/>
    <hyperlink ref="F65" r:id="rId34" display="https://amzn.to/3uGd6rS "/>
    <hyperlink ref="F69" r:id="rId35" display="https://amzn.to/3jGpjJX"/>
    <hyperlink ref="F70" r:id="rId36" display="https://amzn.to/3igy1OC"/>
    <hyperlink ref="F71" r:id="rId37" display="https://amzn.to/3Gjpym6"/>
    <hyperlink ref="F72" r:id="rId38" display="https://amzn.to/3KPp0nW"/>
    <hyperlink ref="F78" r:id="rId39" display="https://amzn.to/3JCzSVO "/>
    <hyperlink ref="F79" r:id="rId40" display="https://belluna.eu/shop/44/"/>
    <hyperlink ref="F80" r:id="rId41" display="https://amzn.to/3i9PnNb"/>
    <hyperlink ref="F81" r:id="rId42" display="https://amzn.to/3GxbQx3"/>
    <hyperlink ref="F82" r:id="rId43" display="https://tidd.ly/3yvukKM "/>
    <hyperlink ref="F84" r:id="rId44" display="https://amzn.to/3vAUWbh "/>
    <hyperlink ref="F85" r:id="rId45" display="https://amzn.to/3Kx8bOA "/>
    <hyperlink ref="F86" r:id="rId46" display="https://amzn.to/3y9coW9"/>
    <hyperlink ref="F87" r:id="rId47" display="https://amzn.to/3kxbLxC"/>
    <hyperlink ref="F88" r:id="rId48" display="https://amzn.to/3vwKa5a"/>
    <hyperlink ref="F89" r:id="rId49" display="https://amzn.to/3oHTEqR "/>
    <hyperlink ref="F91" r:id="rId50" display="https://www.schaumstoffnachmass.com/ "/>
    <hyperlink ref="F97" r:id="rId51" display="https://amzn.to/3Qcv1iN"/>
    <hyperlink ref="F101" r:id="rId52" display="https://amzn.to/3Gcqetp"/>
    <hyperlink ref="F102" r:id="rId53" display="https://amzn.to/3veyvr8"/>
    <hyperlink ref="F103" r:id="rId54" display="https://amzn.to/3zJ2Kd8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0:14:43Z</dcterms:created>
  <dc:creator/>
  <dc:description/>
  <dc:language>en-US</dc:language>
  <cp:lastModifiedBy/>
  <dcterms:modified xsi:type="dcterms:W3CDTF">2023-01-05T16:47:43Z</dcterms:modified>
  <cp:revision>8</cp:revision>
  <dc:subject/>
  <dc:title/>
</cp:coreProperties>
</file>